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利用計画書  （裏面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5">
  <si>
    <t xml:space="preserve">再利用計画書　裏面</t>
  </si>
  <si>
    <t xml:space="preserve">建築物名称</t>
  </si>
  <si>
    <t xml:space="preserve">                  年　度　区　分</t>
  </si>
  <si>
    <r>
      <rPr>
        <sz val="10"/>
        <rFont val="Noto Sans"/>
        <family val="2"/>
      </rPr>
      <t xml:space="preserve">前年度実績（○○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１日～○○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今年度計画（○○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１日～○○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対前年度（今年度計画ー前年度実績）</t>
  </si>
  <si>
    <t xml:space="preserve">　  種　　　類</t>
  </si>
  <si>
    <t xml:space="preserve">発生量</t>
  </si>
  <si>
    <t xml:space="preserve">処理区分</t>
  </si>
  <si>
    <t xml:space="preserve">再利用率</t>
  </si>
  <si>
    <t xml:space="preserve">発生量の増減</t>
  </si>
  <si>
    <t xml:space="preserve">再利用の増減</t>
  </si>
  <si>
    <t xml:space="preserve">廃棄量の増減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)</t>
    </r>
  </si>
  <si>
    <r>
      <rPr>
        <sz val="8"/>
        <rFont val="Noto Sans"/>
        <family val="2"/>
      </rPr>
      <t xml:space="preserve">再利用量（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廃棄量（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B÷A×100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D)</t>
    </r>
  </si>
  <si>
    <r>
      <rPr>
        <sz val="8"/>
        <rFont val="Noto Sans"/>
        <family val="2"/>
      </rPr>
      <t xml:space="preserve">再利用量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廃棄量（</t>
    </r>
    <r>
      <rPr>
        <sz val="8"/>
        <rFont val="ＭＳ Ｐゴシック"/>
        <family val="3"/>
        <charset val="128"/>
      </rPr>
      <t xml:space="preserve">F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÷D×100)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D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-B)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F-C</t>
    </r>
    <r>
      <rPr>
        <sz val="9"/>
        <rFont val="Noto Sans"/>
        <family val="2"/>
      </rPr>
      <t xml:space="preserve">）</t>
    </r>
  </si>
  <si>
    <t xml:space="preserve">事　　業　　系　　廃　　棄　　物</t>
  </si>
  <si>
    <t xml:space="preserve">可　　燃　　物</t>
  </si>
  <si>
    <t xml:space="preserve">紙類（再生利用物）</t>
  </si>
  <si>
    <r>
      <rPr>
        <sz val="10"/>
        <rFont val="Noto Sans"/>
        <family val="2"/>
      </rPr>
      <t xml:space="preserve">①コピー用紙・</t>
    </r>
    <r>
      <rPr>
        <sz val="10"/>
        <rFont val="ＭＳ Ｐゴシック"/>
        <family val="3"/>
        <charset val="128"/>
      </rPr>
      <t xml:space="preserve">OA</t>
    </r>
    <r>
      <rPr>
        <sz val="10"/>
        <rFont val="Noto Sans"/>
        <family val="2"/>
      </rPr>
      <t xml:space="preserve">用紙等</t>
    </r>
  </si>
  <si>
    <t xml:space="preserve">t</t>
  </si>
  <si>
    <t xml:space="preserve">％</t>
  </si>
  <si>
    <t xml:space="preserve">ｔ</t>
  </si>
  <si>
    <t xml:space="preserve">②廃棄・機密文書</t>
  </si>
  <si>
    <t xml:space="preserve">③雑誌・パンフレット・色付き紙</t>
  </si>
  <si>
    <t xml:space="preserve">④新聞紙・折込チラシ類</t>
  </si>
  <si>
    <t xml:space="preserve">⑤段ボール</t>
  </si>
  <si>
    <t xml:space="preserve">⑥その他の紙類（　　　　　　　     　　）</t>
  </si>
  <si>
    <t xml:space="preserve">⑦紙類計（①～⑥の計）</t>
  </si>
  <si>
    <r>
      <rPr>
        <sz val="10"/>
        <rFont val="Noto Sans"/>
        <family val="2"/>
      </rPr>
      <t xml:space="preserve">⑧厨芥類</t>
    </r>
    <r>
      <rPr>
        <sz val="9"/>
        <rFont val="Noto Sans"/>
        <family val="2"/>
      </rPr>
      <t xml:space="preserve">（茶殻・残飯・吸殻等の生ごみ）</t>
    </r>
  </si>
  <si>
    <t xml:space="preserve">⑨木・草・繊維等（①～⑧以外の可燃ごみ）</t>
  </si>
  <si>
    <r>
      <rPr>
        <sz val="10"/>
        <rFont val="Noto Sans"/>
        <family val="2"/>
      </rPr>
      <t xml:space="preserve">⑩可燃物合計（⑦</t>
    </r>
    <r>
      <rPr>
        <sz val="10"/>
        <rFont val="ＭＳ Ｐゴシック"/>
        <family val="3"/>
        <charset val="128"/>
      </rPr>
      <t xml:space="preserve">+⑧</t>
    </r>
    <r>
      <rPr>
        <sz val="10"/>
        <rFont val="Noto Sans"/>
        <family val="2"/>
      </rPr>
      <t xml:space="preserve">＋⑨の計）</t>
    </r>
  </si>
  <si>
    <t xml:space="preserve">不燃　・　焼却不適物</t>
  </si>
  <si>
    <t xml:space="preserve">再生利用物</t>
  </si>
  <si>
    <t xml:space="preserve">⑪飲食用びん類</t>
  </si>
  <si>
    <t xml:space="preserve">⑫飲食用かん類</t>
  </si>
  <si>
    <t xml:space="preserve">⑬ペットボトル</t>
  </si>
  <si>
    <t xml:space="preserve">⑭食用油</t>
  </si>
  <si>
    <t xml:space="preserve">⑮再生利用物計（⑪～⑭の計）</t>
  </si>
  <si>
    <t xml:space="preserve">⑯弁当ガラ等</t>
  </si>
  <si>
    <r>
      <rPr>
        <sz val="10"/>
        <rFont val="Noto Sans"/>
        <family val="2"/>
      </rPr>
      <t xml:space="preserve">⑰その他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（　焼却残灰　・　汚泥　　　）</t>
    </r>
  </si>
  <si>
    <r>
      <rPr>
        <sz val="10"/>
        <rFont val="Noto Sans"/>
        <family val="2"/>
      </rPr>
      <t xml:space="preserve">⑱その他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（　　　　　　　　　　　　　　　　）</t>
    </r>
  </si>
  <si>
    <t xml:space="preserve">⑲不燃物等合計（⑮～⑱の計）</t>
  </si>
  <si>
    <t xml:space="preserve">⑳特定の事業活動に伴う可燃物</t>
  </si>
  <si>
    <t xml:space="preserve">   総合計（⑩＋⑲＋⑳）</t>
  </si>
  <si>
    <t xml:space="preserve">粗大ごみ（家具・什器類など）</t>
  </si>
  <si>
    <t xml:space="preserve">備考　数量については、小数点以下第２位を四捨五入し、小数点以下第１位までの表示に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;&quot;▲ &quot;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FFFF"/>
      </left>
      <right/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>
        <color rgb="FFFFFFFF"/>
      </left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medium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>
        <color rgb="FFFFFFFF"/>
      </left>
      <right style="thin"/>
      <top/>
      <bottom style="double"/>
      <diagonal/>
    </border>
    <border diagonalUp="false" diagonalDown="false">
      <left style="thin"/>
      <right style="thin">
        <color rgb="FFFFFFFF"/>
      </right>
      <top style="thin"/>
      <bottom style="double"/>
      <diagonal/>
    </border>
    <border diagonalUp="false" diagonalDown="false">
      <left style="thin">
        <color rgb="FFFFFFFF"/>
      </left>
      <right style="thin"/>
      <top style="thin"/>
      <bottom style="double"/>
      <diagonal/>
    </border>
    <border diagonalUp="false" diagonalDown="false">
      <left style="thin">
        <color rgb="FFFFFFFF"/>
      </left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>
        <color rgb="FFFFFFFF"/>
      </left>
      <right/>
      <top style="thin"/>
      <bottom style="double"/>
      <diagonal/>
    </border>
    <border diagonalUp="false" diagonalDown="false">
      <left style="thin">
        <color rgb="FFFFFFFF"/>
      </left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>
        <color rgb="FFFFFFFF"/>
      </right>
      <top style="double"/>
      <bottom style="thin"/>
      <diagonal/>
    </border>
    <border diagonalUp="false" diagonalDown="false">
      <left style="double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>
        <color rgb="FFFFCC99"/>
      </left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>
        <color rgb="FFFFCC99"/>
      </right>
      <top style="double"/>
      <bottom style="medium"/>
      <diagonal/>
    </border>
    <border diagonalUp="false" diagonalDown="false">
      <left style="thin">
        <color rgb="FFFFCC99"/>
      </left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>
        <color rgb="FFFFCC99"/>
      </left>
      <right style="thin"/>
      <top style="double"/>
      <bottom style="medium"/>
      <diagonal/>
    </border>
    <border diagonalUp="false" diagonalDown="false">
      <left style="thin">
        <color rgb="FFFFCC99"/>
      </left>
      <right style="medium"/>
      <top style="double"/>
      <bottom style="medium"/>
      <diagonal/>
    </border>
    <border diagonalUp="false" diagonalDown="false">
      <left style="thin">
        <color rgb="FFFFFFFF"/>
      </left>
      <right style="medium"/>
      <top/>
      <bottom style="thin"/>
      <diagonal/>
    </border>
    <border diagonalUp="false" diagonalDown="false">
      <left style="thin">
        <color rgb="FFFFFFFF"/>
      </left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>
        <color rgb="FFFFFFFF"/>
      </right>
      <top style="double"/>
      <bottom style="thin"/>
      <diagonal/>
    </border>
    <border diagonalUp="false" diagonalDown="false">
      <left style="thin">
        <color rgb="FFFFFFFF"/>
      </left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FFCC99"/>
      </left>
      <right/>
      <top style="double"/>
      <bottom/>
      <diagonal/>
    </border>
    <border diagonalUp="false" diagonalDown="false">
      <left style="thin"/>
      <right style="thin">
        <color rgb="FFFFCC99"/>
      </right>
      <top/>
      <bottom style="medium"/>
      <diagonal/>
    </border>
    <border diagonalUp="false" diagonalDown="false">
      <left style="thin">
        <color rgb="FFFFCC99"/>
      </left>
      <right style="thin"/>
      <top/>
      <bottom style="medium"/>
      <diagonal/>
    </border>
    <border diagonalUp="false" diagonalDown="false">
      <left style="thin">
        <color rgb="FFFFCC99"/>
      </left>
      <right style="double"/>
      <top/>
      <bottom style="medium"/>
      <diagonal/>
    </border>
    <border diagonalUp="false" diagonalDown="false">
      <left style="thin">
        <color rgb="FFFFCC99"/>
      </left>
      <right/>
      <top/>
      <bottom style="medium"/>
      <diagonal/>
    </border>
    <border diagonalUp="false" diagonalDown="false">
      <left style="double"/>
      <right style="thin">
        <color rgb="FFFFCC99"/>
      </right>
      <top style="double"/>
      <bottom style="medium"/>
      <diagonal/>
    </border>
    <border diagonalUp="false" diagonalDown="false">
      <left style="thin">
        <color rgb="FFFFCC99"/>
      </left>
      <right style="medium"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>
        <color rgb="FFFFCC99"/>
      </left>
      <right style="thin"/>
      <top style="medium"/>
      <bottom style="double"/>
      <diagonal/>
    </border>
    <border diagonalUp="false" diagonalDown="false">
      <left style="thin">
        <color rgb="FFFFCC99"/>
      </left>
      <right style="thin"/>
      <top/>
      <bottom style="double"/>
      <diagonal/>
    </border>
    <border diagonalUp="false" diagonalDown="false">
      <left style="thin"/>
      <right style="thin">
        <color rgb="FFFFCC99"/>
      </right>
      <top style="medium"/>
      <bottom style="double"/>
      <diagonal/>
    </border>
    <border diagonalUp="false" diagonalDown="false">
      <left style="thin">
        <color rgb="FFFFCC99"/>
      </left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>
        <color rgb="FFFFCC99"/>
      </left>
      <right/>
      <top style="medium"/>
      <bottom style="double"/>
      <diagonal/>
    </border>
    <border diagonalUp="false" diagonalDown="false">
      <left style="thin">
        <color rgb="FFFFCC99"/>
      </left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FFCC99"/>
      </right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>
        <color rgb="FFFFCC99"/>
      </left>
      <right style="thin"/>
      <top style="medium"/>
      <bottom style="medium"/>
      <diagonal/>
    </border>
    <border diagonalUp="false" diagonalDown="false">
      <left style="thin"/>
      <right style="thin">
        <color rgb="FFFFCC99"/>
      </right>
      <top style="medium"/>
      <bottom style="medium"/>
      <diagonal/>
    </border>
    <border diagonalUp="false" diagonalDown="false">
      <left style="thin">
        <color rgb="FFFFCC99"/>
      </left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CC99"/>
      </left>
      <right/>
      <top style="medium"/>
      <bottom style="medium"/>
      <diagonal/>
    </border>
    <border diagonalUp="false" diagonalDown="false">
      <left style="thin">
        <color rgb="FFFFCC99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85320</xdr:rowOff>
    </xdr:from>
    <xdr:to>
      <xdr:col>5</xdr:col>
      <xdr:colOff>10440</xdr:colOff>
      <xdr:row>4</xdr:row>
      <xdr:rowOff>257040</xdr:rowOff>
    </xdr:to>
    <xdr:sp>
      <xdr:nvSpPr>
        <xdr:cNvPr id="0" name="Line 1"/>
        <xdr:cNvSpPr/>
      </xdr:nvSpPr>
      <xdr:spPr>
        <a:xfrm>
          <a:off x="119160" y="428400"/>
          <a:ext cx="3258720" cy="8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85320</xdr:rowOff>
    </xdr:from>
    <xdr:to>
      <xdr:col>5</xdr:col>
      <xdr:colOff>10440</xdr:colOff>
      <xdr:row>4</xdr:row>
      <xdr:rowOff>257040</xdr:rowOff>
    </xdr:to>
    <xdr:sp>
      <xdr:nvSpPr>
        <xdr:cNvPr id="1" name="Line 2"/>
        <xdr:cNvSpPr/>
      </xdr:nvSpPr>
      <xdr:spPr>
        <a:xfrm>
          <a:off x="119160" y="428400"/>
          <a:ext cx="3258720" cy="8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4" min="2" style="0" width="3.62"/>
    <col collapsed="false" customWidth="true" hidden="false" outlineLevel="0" max="5" min="5" style="0" width="29.87"/>
    <col collapsed="false" customWidth="true" hidden="false" outlineLevel="0" max="6" min="6" style="0" width="6.49"/>
    <col collapsed="false" customWidth="true" hidden="false" outlineLevel="0" max="7" min="7" style="0" width="2.25"/>
    <col collapsed="false" customWidth="true" hidden="false" outlineLevel="0" max="8" min="8" style="0" width="6.49"/>
    <col collapsed="false" customWidth="true" hidden="false" outlineLevel="0" max="9" min="9" style="0" width="2.12"/>
    <col collapsed="false" customWidth="true" hidden="false" outlineLevel="0" max="10" min="10" style="0" width="6.49"/>
    <col collapsed="false" customWidth="true" hidden="false" outlineLevel="0" max="11" min="11" style="0" width="2.12"/>
    <col collapsed="false" customWidth="true" hidden="false" outlineLevel="0" max="12" min="12" style="0" width="7.12"/>
    <col collapsed="false" customWidth="true" hidden="false" outlineLevel="0" max="13" min="13" style="0" width="2.49"/>
    <col collapsed="false" customWidth="true" hidden="false" outlineLevel="0" max="14" min="14" style="0" width="6.49"/>
    <col collapsed="false" customWidth="true" hidden="false" outlineLevel="0" max="15" min="15" style="0" width="2.25"/>
    <col collapsed="false" customWidth="true" hidden="false" outlineLevel="0" max="16" min="16" style="0" width="6.49"/>
    <col collapsed="false" customWidth="true" hidden="false" outlineLevel="0" max="17" min="17" style="0" width="2.25"/>
    <col collapsed="false" customWidth="true" hidden="false" outlineLevel="0" max="18" min="18" style="0" width="6.49"/>
    <col collapsed="false" customWidth="true" hidden="false" outlineLevel="0" max="19" min="19" style="0" width="2.25"/>
    <col collapsed="false" customWidth="true" hidden="false" outlineLevel="0" max="20" min="20" style="0" width="7.12"/>
    <col collapsed="false" customWidth="true" hidden="false" outlineLevel="0" max="21" min="21" style="0" width="2.49"/>
    <col collapsed="false" customWidth="true" hidden="false" outlineLevel="0" max="22" min="22" style="0" width="6.49"/>
    <col collapsed="false" customWidth="true" hidden="false" outlineLevel="0" max="23" min="23" style="0" width="2.25"/>
    <col collapsed="false" customWidth="true" hidden="false" outlineLevel="0" max="24" min="24" style="0" width="6.49"/>
    <col collapsed="false" customWidth="true" hidden="false" outlineLevel="0" max="25" min="25" style="0" width="2.25"/>
    <col collapsed="false" customWidth="true" hidden="false" outlineLevel="0" max="26" min="26" style="0" width="6.49"/>
    <col collapsed="false" customWidth="true" hidden="false" outlineLevel="0" max="27" min="27" style="0" width="2.25"/>
    <col collapsed="false" customWidth="true" hidden="false" outlineLevel="0" max="28" min="28" style="0" width="0.86"/>
  </cols>
  <sheetData>
    <row r="1" customFormat="false" ht="27" hidden="false" customHeight="true" outlineLevel="0" collapsed="false">
      <c r="C1" s="1" t="s">
        <v>0</v>
      </c>
      <c r="D1" s="1"/>
      <c r="E1" s="1"/>
      <c r="L1" s="2"/>
      <c r="M1" s="2"/>
      <c r="Q1" s="3" t="s">
        <v>1</v>
      </c>
      <c r="R1" s="3"/>
      <c r="S1" s="3"/>
      <c r="T1" s="4"/>
      <c r="U1" s="4"/>
      <c r="V1" s="4"/>
      <c r="W1" s="4"/>
      <c r="X1" s="4"/>
      <c r="Y1" s="4"/>
      <c r="Z1" s="4"/>
      <c r="AA1" s="5"/>
    </row>
    <row r="2" customFormat="false" ht="7.5" hidden="false" customHeight="true" outlineLevel="0" collapsed="false"/>
    <row r="3" customFormat="false" ht="21.95" hidden="false" customHeight="true" outlineLevel="0" collapsed="false">
      <c r="B3" s="6"/>
      <c r="C3" s="7"/>
      <c r="D3" s="7"/>
      <c r="E3" s="8" t="s">
        <v>2</v>
      </c>
      <c r="F3" s="9" t="s">
        <v>3</v>
      </c>
      <c r="G3" s="9"/>
      <c r="H3" s="9"/>
      <c r="I3" s="9"/>
      <c r="J3" s="9"/>
      <c r="K3" s="9"/>
      <c r="L3" s="9"/>
      <c r="M3" s="9"/>
      <c r="N3" s="10" t="s">
        <v>4</v>
      </c>
      <c r="O3" s="10"/>
      <c r="P3" s="10"/>
      <c r="Q3" s="10"/>
      <c r="R3" s="10"/>
      <c r="S3" s="10"/>
      <c r="T3" s="10"/>
      <c r="U3" s="10"/>
      <c r="V3" s="11" t="s">
        <v>5</v>
      </c>
      <c r="W3" s="11"/>
      <c r="X3" s="11"/>
      <c r="Y3" s="11"/>
      <c r="Z3" s="11"/>
      <c r="AA3" s="11"/>
    </row>
    <row r="4" customFormat="false" ht="21.95" hidden="false" customHeight="true" outlineLevel="0" collapsed="false">
      <c r="B4" s="12" t="s">
        <v>6</v>
      </c>
      <c r="C4" s="12"/>
      <c r="D4" s="12"/>
      <c r="E4" s="8"/>
      <c r="F4" s="13" t="s">
        <v>7</v>
      </c>
      <c r="G4" s="13"/>
      <c r="H4" s="14" t="s">
        <v>8</v>
      </c>
      <c r="I4" s="14"/>
      <c r="J4" s="14"/>
      <c r="K4" s="14"/>
      <c r="L4" s="15" t="s">
        <v>9</v>
      </c>
      <c r="M4" s="15"/>
      <c r="N4" s="13" t="s">
        <v>7</v>
      </c>
      <c r="O4" s="13"/>
      <c r="P4" s="14" t="s">
        <v>8</v>
      </c>
      <c r="Q4" s="14"/>
      <c r="R4" s="14"/>
      <c r="S4" s="14"/>
      <c r="T4" s="16" t="s">
        <v>9</v>
      </c>
      <c r="U4" s="16"/>
      <c r="V4" s="17" t="s">
        <v>10</v>
      </c>
      <c r="W4" s="17"/>
      <c r="X4" s="18" t="s">
        <v>11</v>
      </c>
      <c r="Y4" s="18"/>
      <c r="Z4" s="19" t="s">
        <v>12</v>
      </c>
      <c r="AA4" s="19"/>
    </row>
    <row r="5" customFormat="false" ht="21.95" hidden="false" customHeight="true" outlineLevel="0" collapsed="false">
      <c r="B5" s="12"/>
      <c r="C5" s="12"/>
      <c r="D5" s="12"/>
      <c r="E5" s="20"/>
      <c r="F5" s="21" t="s">
        <v>13</v>
      </c>
      <c r="G5" s="21"/>
      <c r="H5" s="22" t="s">
        <v>14</v>
      </c>
      <c r="I5" s="22"/>
      <c r="J5" s="22" t="s">
        <v>15</v>
      </c>
      <c r="K5" s="22"/>
      <c r="L5" s="23" t="s">
        <v>16</v>
      </c>
      <c r="M5" s="23"/>
      <c r="N5" s="21" t="s">
        <v>17</v>
      </c>
      <c r="O5" s="21"/>
      <c r="P5" s="22" t="s">
        <v>18</v>
      </c>
      <c r="Q5" s="22"/>
      <c r="R5" s="22" t="s">
        <v>19</v>
      </c>
      <c r="S5" s="22"/>
      <c r="T5" s="24" t="s">
        <v>20</v>
      </c>
      <c r="U5" s="24"/>
      <c r="V5" s="21" t="s">
        <v>21</v>
      </c>
      <c r="W5" s="21"/>
      <c r="X5" s="25" t="s">
        <v>22</v>
      </c>
      <c r="Y5" s="25"/>
      <c r="Z5" s="26" t="s">
        <v>23</v>
      </c>
      <c r="AA5" s="26"/>
    </row>
    <row r="6" customFormat="false" ht="21.95" hidden="false" customHeight="true" outlineLevel="0" collapsed="false">
      <c r="B6" s="27" t="s">
        <v>24</v>
      </c>
      <c r="C6" s="28" t="s">
        <v>25</v>
      </c>
      <c r="D6" s="29" t="s">
        <v>26</v>
      </c>
      <c r="E6" s="30" t="s">
        <v>27</v>
      </c>
      <c r="F6" s="31"/>
      <c r="G6" s="32" t="s">
        <v>28</v>
      </c>
      <c r="H6" s="33"/>
      <c r="I6" s="32" t="s">
        <v>28</v>
      </c>
      <c r="J6" s="34" t="str">
        <f aca="false">IF(F6=0,"",F6-H6)</f>
        <v/>
      </c>
      <c r="K6" s="32" t="s">
        <v>28</v>
      </c>
      <c r="L6" s="35" t="str">
        <f aca="false">IF(F6="","",IF(ISERROR(H6/F6*100),0,H6/F6*100))</f>
        <v/>
      </c>
      <c r="M6" s="36" t="s">
        <v>29</v>
      </c>
      <c r="N6" s="37"/>
      <c r="O6" s="32" t="s">
        <v>28</v>
      </c>
      <c r="P6" s="33"/>
      <c r="Q6" s="32" t="s">
        <v>28</v>
      </c>
      <c r="R6" s="38" t="str">
        <f aca="false">IF(N6=0,"",N6-P6)</f>
        <v/>
      </c>
      <c r="S6" s="39" t="s">
        <v>28</v>
      </c>
      <c r="T6" s="40" t="str">
        <f aca="false">IF(N6="","",IF(ISERROR(P6/N6*100),0,P6/N6*100))</f>
        <v/>
      </c>
      <c r="U6" s="41" t="s">
        <v>29</v>
      </c>
      <c r="V6" s="42" t="str">
        <f aca="false">IF(F6="",IF(N6="","",SUM(N6-F6)),SUM(N6-F6))</f>
        <v/>
      </c>
      <c r="W6" s="43" t="s">
        <v>28</v>
      </c>
      <c r="X6" s="44" t="str">
        <f aca="false">IF(H6="",IF(P6="","",SUM(P6-H6)),SUM(P6-H6))</f>
        <v/>
      </c>
      <c r="Y6" s="45" t="s">
        <v>28</v>
      </c>
      <c r="Z6" s="44" t="str">
        <f aca="false">IF(J6="",IF(R6="","",SUM(R6-J6)),SUM(R6-J6))</f>
        <v/>
      </c>
      <c r="AA6" s="46" t="s">
        <v>30</v>
      </c>
    </row>
    <row r="7" customFormat="false" ht="21.95" hidden="false" customHeight="true" outlineLevel="0" collapsed="false">
      <c r="B7" s="27"/>
      <c r="C7" s="28"/>
      <c r="D7" s="29"/>
      <c r="E7" s="47" t="s">
        <v>31</v>
      </c>
      <c r="F7" s="48"/>
      <c r="G7" s="49" t="s">
        <v>28</v>
      </c>
      <c r="H7" s="50"/>
      <c r="I7" s="49" t="s">
        <v>28</v>
      </c>
      <c r="J7" s="35" t="str">
        <f aca="false">IF(F7=0,"",F7-H7)</f>
        <v/>
      </c>
      <c r="K7" s="49" t="s">
        <v>28</v>
      </c>
      <c r="L7" s="35" t="str">
        <f aca="false">IF(F7="","",IF(ISERROR(H7/F7*100),0,H7/F7*100))</f>
        <v/>
      </c>
      <c r="M7" s="51" t="s">
        <v>29</v>
      </c>
      <c r="N7" s="52"/>
      <c r="O7" s="49" t="s">
        <v>28</v>
      </c>
      <c r="P7" s="50"/>
      <c r="Q7" s="49" t="s">
        <v>28</v>
      </c>
      <c r="R7" s="40" t="str">
        <f aca="false">IF(N7=0,"",N7-P7)</f>
        <v/>
      </c>
      <c r="S7" s="53" t="s">
        <v>28</v>
      </c>
      <c r="T7" s="40" t="str">
        <f aca="false">IF(N7="","",IF(ISERROR(P7/N7*100),0,P7/N7*100))</f>
        <v/>
      </c>
      <c r="U7" s="54" t="s">
        <v>29</v>
      </c>
      <c r="V7" s="55" t="str">
        <f aca="false">IF(F7="",IF(N7="","",SUM(N7-F7)),SUM(N7-F7))</f>
        <v/>
      </c>
      <c r="W7" s="56" t="s">
        <v>28</v>
      </c>
      <c r="X7" s="57" t="str">
        <f aca="false">IF(H7="",IF(P7="","",SUM(P7-H7)),SUM(P7-H7))</f>
        <v/>
      </c>
      <c r="Y7" s="58" t="s">
        <v>28</v>
      </c>
      <c r="Z7" s="57" t="str">
        <f aca="false">IF(J7="",IF(R7="","",SUM(R7-J7)),SUM(R7-J7))</f>
        <v/>
      </c>
      <c r="AA7" s="59" t="s">
        <v>30</v>
      </c>
    </row>
    <row r="8" customFormat="false" ht="21.95" hidden="false" customHeight="true" outlineLevel="0" collapsed="false">
      <c r="B8" s="27"/>
      <c r="C8" s="28"/>
      <c r="D8" s="29"/>
      <c r="E8" s="47" t="s">
        <v>32</v>
      </c>
      <c r="F8" s="48"/>
      <c r="G8" s="49" t="s">
        <v>28</v>
      </c>
      <c r="H8" s="50"/>
      <c r="I8" s="49" t="s">
        <v>28</v>
      </c>
      <c r="J8" s="60" t="str">
        <f aca="false">IF(F8=0,"",F8-H8)</f>
        <v/>
      </c>
      <c r="K8" s="49" t="s">
        <v>28</v>
      </c>
      <c r="L8" s="35" t="str">
        <f aca="false">IF(F8="","",IF(ISERROR(H8/F8*100),0,H8/F8*100))</f>
        <v/>
      </c>
      <c r="M8" s="51" t="s">
        <v>29</v>
      </c>
      <c r="N8" s="52"/>
      <c r="O8" s="49" t="s">
        <v>28</v>
      </c>
      <c r="P8" s="50"/>
      <c r="Q8" s="49" t="s">
        <v>28</v>
      </c>
      <c r="R8" s="40" t="str">
        <f aca="false">IF(N8=0,"",N8-P8)</f>
        <v/>
      </c>
      <c r="S8" s="53" t="s">
        <v>28</v>
      </c>
      <c r="T8" s="40" t="str">
        <f aca="false">IF(N8="","",IF(ISERROR(P8/N8*100),0,P8/N8*100))</f>
        <v/>
      </c>
      <c r="U8" s="54" t="s">
        <v>29</v>
      </c>
      <c r="V8" s="55" t="str">
        <f aca="false">IF(F8="",IF(N8="","",SUM(N8-F8)),SUM(N8-F8))</f>
        <v/>
      </c>
      <c r="W8" s="56" t="s">
        <v>28</v>
      </c>
      <c r="X8" s="57" t="str">
        <f aca="false">IF(H8="",IF(P8="","",SUM(P8-H8)),SUM(P8-H8))</f>
        <v/>
      </c>
      <c r="Y8" s="58" t="s">
        <v>28</v>
      </c>
      <c r="Z8" s="57" t="str">
        <f aca="false">IF(J8="",IF(R8="","",SUM(R8-J8)),SUM(R8-J8))</f>
        <v/>
      </c>
      <c r="AA8" s="59" t="s">
        <v>30</v>
      </c>
    </row>
    <row r="9" customFormat="false" ht="21.95" hidden="false" customHeight="true" outlineLevel="0" collapsed="false">
      <c r="B9" s="27"/>
      <c r="C9" s="28"/>
      <c r="D9" s="29"/>
      <c r="E9" s="47" t="s">
        <v>33</v>
      </c>
      <c r="F9" s="48"/>
      <c r="G9" s="49" t="s">
        <v>28</v>
      </c>
      <c r="H9" s="50"/>
      <c r="I9" s="49" t="s">
        <v>28</v>
      </c>
      <c r="J9" s="35" t="str">
        <f aca="false">IF(F9=0,"",F9-H9)</f>
        <v/>
      </c>
      <c r="K9" s="49" t="s">
        <v>28</v>
      </c>
      <c r="L9" s="35" t="str">
        <f aca="false">IF(F9="","",IF(ISERROR(H9/F9*100),0,H9/F9*100))</f>
        <v/>
      </c>
      <c r="M9" s="51" t="s">
        <v>29</v>
      </c>
      <c r="N9" s="52"/>
      <c r="O9" s="49" t="s">
        <v>28</v>
      </c>
      <c r="P9" s="50"/>
      <c r="Q9" s="49" t="s">
        <v>28</v>
      </c>
      <c r="R9" s="40" t="str">
        <f aca="false">IF(N9=0,"",N9-P9)</f>
        <v/>
      </c>
      <c r="S9" s="53" t="s">
        <v>28</v>
      </c>
      <c r="T9" s="40" t="str">
        <f aca="false">IF(N9="","",IF(ISERROR(P9/N9*100),0,P9/N9*100))</f>
        <v/>
      </c>
      <c r="U9" s="54" t="s">
        <v>29</v>
      </c>
      <c r="V9" s="55" t="str">
        <f aca="false">IF(F9="",IF(N9="","",SUM(N9-F9)),SUM(N9-F9))</f>
        <v/>
      </c>
      <c r="W9" s="56" t="s">
        <v>28</v>
      </c>
      <c r="X9" s="57" t="str">
        <f aca="false">IF(H9="",IF(P9="","",SUM(P9-H9)),SUM(P9-H9))</f>
        <v/>
      </c>
      <c r="Y9" s="58" t="s">
        <v>28</v>
      </c>
      <c r="Z9" s="57" t="str">
        <f aca="false">IF(J9="",IF(R9="","",SUM(R9-J9)),SUM(R9-J9))</f>
        <v/>
      </c>
      <c r="AA9" s="59" t="s">
        <v>30</v>
      </c>
    </row>
    <row r="10" customFormat="false" ht="21.95" hidden="false" customHeight="true" outlineLevel="0" collapsed="false">
      <c r="B10" s="27"/>
      <c r="C10" s="28"/>
      <c r="D10" s="29"/>
      <c r="E10" s="47" t="s">
        <v>34</v>
      </c>
      <c r="F10" s="48"/>
      <c r="G10" s="49" t="s">
        <v>28</v>
      </c>
      <c r="H10" s="50"/>
      <c r="I10" s="49" t="s">
        <v>28</v>
      </c>
      <c r="J10" s="35" t="str">
        <f aca="false">IF(F10=0,"",F10-H10)</f>
        <v/>
      </c>
      <c r="K10" s="49" t="s">
        <v>28</v>
      </c>
      <c r="L10" s="35" t="str">
        <f aca="false">IF(F10="","",IF(ISERROR(H10/F10*100),0,H10/F10*100))</f>
        <v/>
      </c>
      <c r="M10" s="51" t="s">
        <v>29</v>
      </c>
      <c r="N10" s="52"/>
      <c r="O10" s="49" t="s">
        <v>28</v>
      </c>
      <c r="P10" s="50"/>
      <c r="Q10" s="49" t="s">
        <v>28</v>
      </c>
      <c r="R10" s="40" t="str">
        <f aca="false">IF(N10=0,"",N10-P10)</f>
        <v/>
      </c>
      <c r="S10" s="53" t="s">
        <v>28</v>
      </c>
      <c r="T10" s="40" t="str">
        <f aca="false">IF(N10="","",IF(ISERROR(P10/N10*100),0,P10/N10*100))</f>
        <v/>
      </c>
      <c r="U10" s="54" t="s">
        <v>29</v>
      </c>
      <c r="V10" s="55" t="str">
        <f aca="false">IF(F10="",IF(N10="","",SUM(N10-F10)),SUM(N10-F10))</f>
        <v/>
      </c>
      <c r="W10" s="56" t="s">
        <v>28</v>
      </c>
      <c r="X10" s="57" t="str">
        <f aca="false">IF(H10="",IF(P10="","",SUM(P10-H10)),SUM(P10-H10))</f>
        <v/>
      </c>
      <c r="Y10" s="58" t="s">
        <v>28</v>
      </c>
      <c r="Z10" s="57" t="str">
        <f aca="false">IF(J10="",IF(R10="","",SUM(R10-J10)),SUM(R10-J10))</f>
        <v/>
      </c>
      <c r="AA10" s="59" t="s">
        <v>30</v>
      </c>
    </row>
    <row r="11" customFormat="false" ht="21.95" hidden="false" customHeight="true" outlineLevel="0" collapsed="false">
      <c r="B11" s="27"/>
      <c r="C11" s="28"/>
      <c r="D11" s="29"/>
      <c r="E11" s="61" t="s">
        <v>35</v>
      </c>
      <c r="F11" s="62"/>
      <c r="G11" s="63" t="s">
        <v>28</v>
      </c>
      <c r="H11" s="64"/>
      <c r="I11" s="63" t="s">
        <v>28</v>
      </c>
      <c r="J11" s="65" t="str">
        <f aca="false">IF(F11=0,"",F11-H11)</f>
        <v/>
      </c>
      <c r="K11" s="66" t="s">
        <v>28</v>
      </c>
      <c r="L11" s="65" t="str">
        <f aca="false">IF(F11="","",IF(ISERROR(H11/F11*100),0,H11/F11*100))</f>
        <v/>
      </c>
      <c r="M11" s="67" t="s">
        <v>29</v>
      </c>
      <c r="N11" s="68"/>
      <c r="O11" s="66" t="s">
        <v>28</v>
      </c>
      <c r="P11" s="64"/>
      <c r="Q11" s="66" t="s">
        <v>28</v>
      </c>
      <c r="R11" s="69" t="str">
        <f aca="false">IF(N11=0,"",N11-P11)</f>
        <v/>
      </c>
      <c r="S11" s="70" t="s">
        <v>28</v>
      </c>
      <c r="T11" s="69" t="str">
        <f aca="false">IF(N11="","",IF(ISERROR(P11/N11*100),0,P11/N11*100))</f>
        <v/>
      </c>
      <c r="U11" s="71" t="s">
        <v>29</v>
      </c>
      <c r="V11" s="72" t="str">
        <f aca="false">IF(F11="",IF(N11="","",SUM(N11-F11)),SUM(N11-F11))</f>
        <v/>
      </c>
      <c r="W11" s="73" t="s">
        <v>28</v>
      </c>
      <c r="X11" s="74" t="str">
        <f aca="false">IF(H11="",IF(P11="","",SUM(P11-H11)),SUM(P11-H11))</f>
        <v/>
      </c>
      <c r="Y11" s="75" t="s">
        <v>28</v>
      </c>
      <c r="Z11" s="76" t="str">
        <f aca="false">IF(J11="",IF(R11="","",SUM(R11-J11)),SUM(R11-J11))</f>
        <v/>
      </c>
      <c r="AA11" s="77" t="s">
        <v>30</v>
      </c>
    </row>
    <row r="12" customFormat="false" ht="21.95" hidden="false" customHeight="true" outlineLevel="0" collapsed="false">
      <c r="B12" s="27"/>
      <c r="C12" s="28"/>
      <c r="D12" s="29"/>
      <c r="E12" s="78" t="s">
        <v>36</v>
      </c>
      <c r="F12" s="79" t="str">
        <f aca="false">IF(SUM(F6:F11)=0,"",SUM(F6:F11))</f>
        <v/>
      </c>
      <c r="G12" s="53" t="s">
        <v>28</v>
      </c>
      <c r="H12" s="80" t="str">
        <f aca="false">IF(SUM(H6:H11)=0,"",SUM(H6:H11))</f>
        <v/>
      </c>
      <c r="I12" s="53" t="s">
        <v>28</v>
      </c>
      <c r="J12" s="35" t="str">
        <f aca="false">IF(SUM(J6:J11)=0,"",SUM(J6:J11))</f>
        <v/>
      </c>
      <c r="K12" s="53" t="s">
        <v>28</v>
      </c>
      <c r="L12" s="40" t="str">
        <f aca="false">IF(F12="","",IF(ISERROR(H12/F12*100),0,H12/F12*100))</f>
        <v/>
      </c>
      <c r="M12" s="81" t="s">
        <v>29</v>
      </c>
      <c r="N12" s="82" t="str">
        <f aca="false">IF(SUM(N6:N11)=0,"",SUM(N6:N11))</f>
        <v/>
      </c>
      <c r="O12" s="53" t="s">
        <v>28</v>
      </c>
      <c r="P12" s="80" t="str">
        <f aca="false">IF(SUM(P6:P11)=0,"",SUM(P6:P11))</f>
        <v/>
      </c>
      <c r="Q12" s="53" t="s">
        <v>28</v>
      </c>
      <c r="R12" s="35" t="str">
        <f aca="false">IF(SUM(R6:R11)=0,"",SUM(R6:R11))</f>
        <v/>
      </c>
      <c r="S12" s="53" t="s">
        <v>28</v>
      </c>
      <c r="T12" s="40" t="str">
        <f aca="false">IF(N12="","",IF(ISERROR(P12/N12*100),0,P12/N12*100))</f>
        <v/>
      </c>
      <c r="U12" s="54" t="s">
        <v>29</v>
      </c>
      <c r="V12" s="83" t="str">
        <f aca="false">IF(SUM(V6:V11)=0,"",SUM(V6:V11))</f>
        <v/>
      </c>
      <c r="W12" s="84" t="s">
        <v>28</v>
      </c>
      <c r="X12" s="85" t="str">
        <f aca="false">IF(SUM(X6:X11)=0,"",SUM(X6:X11))</f>
        <v/>
      </c>
      <c r="Y12" s="86" t="s">
        <v>28</v>
      </c>
      <c r="Z12" s="85" t="str">
        <f aca="false">IF(SUM(Z6:Z11)=0,"",SUM(Z6:Z11))</f>
        <v/>
      </c>
      <c r="AA12" s="59" t="s">
        <v>30</v>
      </c>
    </row>
    <row r="13" customFormat="false" ht="21.95" hidden="false" customHeight="true" outlineLevel="0" collapsed="false">
      <c r="B13" s="27"/>
      <c r="C13" s="28"/>
      <c r="D13" s="87" t="s">
        <v>37</v>
      </c>
      <c r="E13" s="88"/>
      <c r="F13" s="48"/>
      <c r="G13" s="49" t="s">
        <v>28</v>
      </c>
      <c r="H13" s="50"/>
      <c r="I13" s="49" t="s">
        <v>28</v>
      </c>
      <c r="J13" s="35" t="str">
        <f aca="false">IF(F13=0,"",F13-H13)</f>
        <v/>
      </c>
      <c r="K13" s="49" t="s">
        <v>28</v>
      </c>
      <c r="L13" s="35" t="str">
        <f aca="false">IF(F13="","",IF(ISERROR(H13/F13*100),0,H13/F13*100))</f>
        <v/>
      </c>
      <c r="M13" s="51" t="s">
        <v>29</v>
      </c>
      <c r="N13" s="52"/>
      <c r="O13" s="49" t="s">
        <v>28</v>
      </c>
      <c r="P13" s="50"/>
      <c r="Q13" s="49" t="s">
        <v>28</v>
      </c>
      <c r="R13" s="40" t="str">
        <f aca="false">IF(N13=0,"",N13-P13)</f>
        <v/>
      </c>
      <c r="S13" s="53" t="s">
        <v>28</v>
      </c>
      <c r="T13" s="40" t="str">
        <f aca="false">IF(N13="","",IF(ISERROR(P13/N13*100),0,P13/N13*100))</f>
        <v/>
      </c>
      <c r="U13" s="54" t="s">
        <v>29</v>
      </c>
      <c r="V13" s="55" t="str">
        <f aca="false">IF(F13="",IF(N13="","",SUM(N13-F13)),SUM(N13-F13))</f>
        <v/>
      </c>
      <c r="W13" s="56" t="s">
        <v>28</v>
      </c>
      <c r="X13" s="57" t="str">
        <f aca="false">IF(H13="",IF(P13="","",SUM(P13-H13)),SUM(P13-H13))</f>
        <v/>
      </c>
      <c r="Y13" s="58" t="s">
        <v>28</v>
      </c>
      <c r="Z13" s="57" t="str">
        <f aca="false">IF(J13="",IF(R13="","",SUM(R13-J13)),SUM(R13-J13))</f>
        <v/>
      </c>
      <c r="AA13" s="59" t="s">
        <v>30</v>
      </c>
    </row>
    <row r="14" customFormat="false" ht="21.95" hidden="false" customHeight="true" outlineLevel="0" collapsed="false">
      <c r="B14" s="27"/>
      <c r="C14" s="28"/>
      <c r="D14" s="61" t="s">
        <v>38</v>
      </c>
      <c r="E14" s="61"/>
      <c r="F14" s="62"/>
      <c r="G14" s="63" t="s">
        <v>28</v>
      </c>
      <c r="H14" s="64"/>
      <c r="I14" s="63" t="s">
        <v>28</v>
      </c>
      <c r="J14" s="80" t="str">
        <f aca="false">IF(F14=0,"",F14-H14)</f>
        <v/>
      </c>
      <c r="K14" s="63" t="s">
        <v>28</v>
      </c>
      <c r="L14" s="89" t="str">
        <f aca="false">IF(F14="","",IF(ISERROR(H14/F14*100),0,H14/F14*100))</f>
        <v/>
      </c>
      <c r="M14" s="67" t="s">
        <v>29</v>
      </c>
      <c r="N14" s="90"/>
      <c r="O14" s="66" t="s">
        <v>28</v>
      </c>
      <c r="P14" s="64"/>
      <c r="Q14" s="66" t="s">
        <v>28</v>
      </c>
      <c r="R14" s="40" t="str">
        <f aca="false">IF(N14=0,"",N14-P14)</f>
        <v/>
      </c>
      <c r="S14" s="70" t="s">
        <v>28</v>
      </c>
      <c r="T14" s="91" t="str">
        <f aca="false">IF(N14="","",IF(ISERROR(P14/N14*100),0,P14/N14*100))</f>
        <v/>
      </c>
      <c r="U14" s="71" t="s">
        <v>29</v>
      </c>
      <c r="V14" s="55" t="str">
        <f aca="false">IF(F14="",IF(N14="","",SUM(N14-F14)),SUM(N14-F14))</f>
        <v/>
      </c>
      <c r="W14" s="73" t="s">
        <v>28</v>
      </c>
      <c r="X14" s="57" t="str">
        <f aca="false">IF(H14="",IF(P14="","",SUM(P14-H14)),SUM(P14-H14))</f>
        <v/>
      </c>
      <c r="Y14" s="75" t="s">
        <v>28</v>
      </c>
      <c r="Z14" s="57" t="str">
        <f aca="false">IF(J14="",IF(R14="","",SUM(R14-J14)),SUM(R14-J14))</f>
        <v/>
      </c>
      <c r="AA14" s="77" t="s">
        <v>30</v>
      </c>
    </row>
    <row r="15" customFormat="false" ht="21.95" hidden="false" customHeight="true" outlineLevel="0" collapsed="false">
      <c r="B15" s="27"/>
      <c r="C15" s="28"/>
      <c r="D15" s="92" t="s">
        <v>39</v>
      </c>
      <c r="E15" s="93"/>
      <c r="F15" s="94" t="str">
        <f aca="false">IF(SUM(F12:F14)=0,"",SUM(F12:F14))</f>
        <v/>
      </c>
      <c r="G15" s="95" t="s">
        <v>28</v>
      </c>
      <c r="H15" s="96" t="str">
        <f aca="false">IF(SUM(H12:H14)=0,"",SUM(H12:H14))</f>
        <v/>
      </c>
      <c r="I15" s="95" t="s">
        <v>28</v>
      </c>
      <c r="J15" s="96" t="str">
        <f aca="false">IF(SUM(J12:J14)=0,"",SUM(J12:J14))</f>
        <v/>
      </c>
      <c r="K15" s="95" t="s">
        <v>28</v>
      </c>
      <c r="L15" s="97" t="str">
        <f aca="false">IF(F15="","",IF(ISERROR(H15/F15*100),0,H15/F15*100))</f>
        <v/>
      </c>
      <c r="M15" s="98" t="s">
        <v>29</v>
      </c>
      <c r="N15" s="99" t="str">
        <f aca="false">IF(SUM(N12:N14)=0,"",SUM(N12:N14))</f>
        <v/>
      </c>
      <c r="O15" s="95" t="s">
        <v>28</v>
      </c>
      <c r="P15" s="96" t="str">
        <f aca="false">IF(SUM(P12:P14)=0,"",SUM(P12:P14))</f>
        <v/>
      </c>
      <c r="Q15" s="95" t="s">
        <v>28</v>
      </c>
      <c r="R15" s="96" t="str">
        <f aca="false">IF(SUM(R12:R14)=0,"",SUM(R12:R14))</f>
        <v/>
      </c>
      <c r="S15" s="95" t="s">
        <v>28</v>
      </c>
      <c r="T15" s="97" t="str">
        <f aca="false">IF(N15="","",IF(ISERROR(P15/N15*100),0,P15/N15*100))</f>
        <v/>
      </c>
      <c r="U15" s="100" t="s">
        <v>29</v>
      </c>
      <c r="V15" s="101" t="str">
        <f aca="false">IF(SUM(V12:V14)=0,"",SUM(V12:V14))</f>
        <v/>
      </c>
      <c r="W15" s="102" t="s">
        <v>28</v>
      </c>
      <c r="X15" s="103" t="str">
        <f aca="false">IF(SUM(X12:X14)=0,"",SUM(X12:X14))</f>
        <v/>
      </c>
      <c r="Y15" s="104" t="s">
        <v>28</v>
      </c>
      <c r="Z15" s="103" t="str">
        <f aca="false">IF(SUM(Z12:Z14)=0,"",SUM(Z12:Z14))</f>
        <v/>
      </c>
      <c r="AA15" s="105" t="s">
        <v>30</v>
      </c>
    </row>
    <row r="16" customFormat="false" ht="21.95" hidden="false" customHeight="true" outlineLevel="0" collapsed="false">
      <c r="B16" s="27"/>
      <c r="C16" s="28" t="s">
        <v>40</v>
      </c>
      <c r="D16" s="29" t="s">
        <v>41</v>
      </c>
      <c r="E16" s="30" t="s">
        <v>42</v>
      </c>
      <c r="F16" s="31"/>
      <c r="G16" s="32" t="s">
        <v>28</v>
      </c>
      <c r="H16" s="106"/>
      <c r="I16" s="32" t="s">
        <v>28</v>
      </c>
      <c r="J16" s="34" t="str">
        <f aca="false">IF(F16=0,"",F16-H16)</f>
        <v/>
      </c>
      <c r="K16" s="49" t="s">
        <v>28</v>
      </c>
      <c r="L16" s="35" t="str">
        <f aca="false">IF(F16="","",IF(ISERROR(H16/F16*100),0,H16/F16*100))</f>
        <v/>
      </c>
      <c r="M16" s="51" t="s">
        <v>29</v>
      </c>
      <c r="N16" s="52"/>
      <c r="O16" s="49" t="s">
        <v>28</v>
      </c>
      <c r="P16" s="107"/>
      <c r="Q16" s="53" t="s">
        <v>28</v>
      </c>
      <c r="R16" s="38" t="str">
        <f aca="false">IF(N16=0,"",N16-P16)</f>
        <v/>
      </c>
      <c r="S16" s="53" t="s">
        <v>28</v>
      </c>
      <c r="T16" s="40" t="str">
        <f aca="false">IF(N16="","",IF(ISERROR(P16/N16*100),0,P16/N16*100))</f>
        <v/>
      </c>
      <c r="U16" s="54" t="s">
        <v>29</v>
      </c>
      <c r="V16" s="55" t="str">
        <f aca="false">IF(F16="",IF(N16="","",SUM(N16-F16)),SUM(N16-F16))</f>
        <v/>
      </c>
      <c r="W16" s="84" t="s">
        <v>28</v>
      </c>
      <c r="X16" s="57" t="str">
        <f aca="false">IF(H16="",IF(P16="","",SUM(P16-H16)),SUM(P16-H16))</f>
        <v/>
      </c>
      <c r="Y16" s="86" t="s">
        <v>28</v>
      </c>
      <c r="Z16" s="57" t="str">
        <f aca="false">IF(J16="",IF(R16="","",SUM(R16-J16)),SUM(R16-J16))</f>
        <v/>
      </c>
      <c r="AA16" s="108" t="s">
        <v>30</v>
      </c>
    </row>
    <row r="17" customFormat="false" ht="21.95" hidden="false" customHeight="true" outlineLevel="0" collapsed="false">
      <c r="B17" s="27"/>
      <c r="C17" s="28"/>
      <c r="D17" s="29"/>
      <c r="E17" s="47" t="s">
        <v>43</v>
      </c>
      <c r="F17" s="48"/>
      <c r="G17" s="49" t="s">
        <v>28</v>
      </c>
      <c r="H17" s="109"/>
      <c r="I17" s="49" t="s">
        <v>28</v>
      </c>
      <c r="J17" s="35" t="str">
        <f aca="false">IF(F17=0,"",F17-H17)</f>
        <v/>
      </c>
      <c r="K17" s="49" t="s">
        <v>28</v>
      </c>
      <c r="L17" s="35" t="str">
        <f aca="false">IF(F17="","",IF(ISERROR(H17/F17*100),0,H17/F17*100))</f>
        <v/>
      </c>
      <c r="M17" s="51" t="s">
        <v>29</v>
      </c>
      <c r="N17" s="52"/>
      <c r="O17" s="49" t="s">
        <v>28</v>
      </c>
      <c r="P17" s="109"/>
      <c r="Q17" s="53" t="s">
        <v>28</v>
      </c>
      <c r="R17" s="40" t="str">
        <f aca="false">IF(N17=0,"",N17-P17)</f>
        <v/>
      </c>
      <c r="S17" s="53" t="s">
        <v>28</v>
      </c>
      <c r="T17" s="40" t="str">
        <f aca="false">IF(N17="","",IF(ISERROR(P17/N17*100),0,P17/N17*100))</f>
        <v/>
      </c>
      <c r="U17" s="54" t="s">
        <v>29</v>
      </c>
      <c r="V17" s="55" t="str">
        <f aca="false">IF(F17="",IF(N17="","",SUM(N17-F17)),SUM(N17-F17))</f>
        <v/>
      </c>
      <c r="W17" s="56" t="s">
        <v>28</v>
      </c>
      <c r="X17" s="57" t="str">
        <f aca="false">IF(H17="",IF(P17="","",SUM(P17-H17)),SUM(P17-H17))</f>
        <v/>
      </c>
      <c r="Y17" s="58" t="s">
        <v>28</v>
      </c>
      <c r="Z17" s="57" t="str">
        <f aca="false">IF(J17="",IF(R17="","",SUM(R17-J17)),SUM(R17-J17))</f>
        <v/>
      </c>
      <c r="AA17" s="59" t="s">
        <v>30</v>
      </c>
    </row>
    <row r="18" customFormat="false" ht="21.95" hidden="false" customHeight="true" outlineLevel="0" collapsed="false">
      <c r="B18" s="27"/>
      <c r="C18" s="28"/>
      <c r="D18" s="29"/>
      <c r="E18" s="47" t="s">
        <v>44</v>
      </c>
      <c r="F18" s="48"/>
      <c r="G18" s="49" t="s">
        <v>28</v>
      </c>
      <c r="H18" s="50"/>
      <c r="I18" s="110" t="s">
        <v>28</v>
      </c>
      <c r="J18" s="35" t="str">
        <f aca="false">IF(F18=0,"",F18-H18)</f>
        <v/>
      </c>
      <c r="K18" s="110" t="s">
        <v>28</v>
      </c>
      <c r="L18" s="35" t="str">
        <f aca="false">IF(F18="","",IF(ISERROR(H18/F18*100),0,H18/F18*100))</f>
        <v/>
      </c>
      <c r="M18" s="111" t="s">
        <v>29</v>
      </c>
      <c r="N18" s="112"/>
      <c r="O18" s="110" t="s">
        <v>28</v>
      </c>
      <c r="P18" s="50"/>
      <c r="Q18" s="113" t="s">
        <v>28</v>
      </c>
      <c r="R18" s="40" t="str">
        <f aca="false">IF(N18=0,"",N18-P18)</f>
        <v/>
      </c>
      <c r="S18" s="113" t="s">
        <v>28</v>
      </c>
      <c r="T18" s="40" t="str">
        <f aca="false">IF(N18="","",IF(ISERROR(P18/N18*100),0,P18/N18*100))</f>
        <v/>
      </c>
      <c r="U18" s="114" t="s">
        <v>29</v>
      </c>
      <c r="V18" s="55" t="str">
        <f aca="false">IF(F18="",IF(N18="","",SUM(N18-F18)),SUM(N18-F18))</f>
        <v/>
      </c>
      <c r="W18" s="56" t="s">
        <v>28</v>
      </c>
      <c r="X18" s="57" t="str">
        <f aca="false">IF(H18="",IF(P18="","",SUM(P18-H18)),SUM(P18-H18))</f>
        <v/>
      </c>
      <c r="Y18" s="58" t="s">
        <v>28</v>
      </c>
      <c r="Z18" s="57" t="str">
        <f aca="false">IF(J18="",IF(R18="","",SUM(R18-J18)),SUM(R18-J18))</f>
        <v/>
      </c>
      <c r="AA18" s="59" t="s">
        <v>30</v>
      </c>
    </row>
    <row r="19" customFormat="false" ht="21.95" hidden="false" customHeight="true" outlineLevel="0" collapsed="false">
      <c r="B19" s="27"/>
      <c r="C19" s="28"/>
      <c r="D19" s="29"/>
      <c r="E19" s="115" t="s">
        <v>45</v>
      </c>
      <c r="F19" s="62"/>
      <c r="G19" s="63" t="s">
        <v>28</v>
      </c>
      <c r="H19" s="64"/>
      <c r="I19" s="63" t="s">
        <v>28</v>
      </c>
      <c r="J19" s="116" t="str">
        <f aca="false">IF(F19=0,"",F19-H19)</f>
        <v/>
      </c>
      <c r="K19" s="66" t="s">
        <v>28</v>
      </c>
      <c r="L19" s="65" t="str">
        <f aca="false">IF(F19="","",IF(ISERROR(H19/F19*100),0,H19/F19*100))</f>
        <v/>
      </c>
      <c r="M19" s="67" t="s">
        <v>29</v>
      </c>
      <c r="N19" s="90"/>
      <c r="O19" s="66" t="s">
        <v>28</v>
      </c>
      <c r="P19" s="64"/>
      <c r="Q19" s="66" t="s">
        <v>28</v>
      </c>
      <c r="R19" s="69" t="str">
        <f aca="false">IF(N19=0,"",N19-P19)</f>
        <v/>
      </c>
      <c r="S19" s="66" t="s">
        <v>28</v>
      </c>
      <c r="T19" s="69" t="str">
        <f aca="false">IF(N19="","",IF(ISERROR(P19/N19*100),0,P19/N19*100))</f>
        <v/>
      </c>
      <c r="U19" s="67" t="s">
        <v>29</v>
      </c>
      <c r="V19" s="55" t="str">
        <f aca="false">IF(F19="",IF(N19="","",SUM(N19-F19)),SUM(N19-F19))</f>
        <v/>
      </c>
      <c r="W19" s="73" t="s">
        <v>28</v>
      </c>
      <c r="X19" s="57" t="str">
        <f aca="false">IF(H19="",IF(P19="","",SUM(P19-H19)),SUM(P19-H19))</f>
        <v/>
      </c>
      <c r="Y19" s="75" t="s">
        <v>28</v>
      </c>
      <c r="Z19" s="57" t="str">
        <f aca="false">IF(J19="",IF(R19="","",SUM(R19-J19)),SUM(R19-J19))</f>
        <v/>
      </c>
      <c r="AA19" s="77" t="s">
        <v>30</v>
      </c>
    </row>
    <row r="20" customFormat="false" ht="21.95" hidden="false" customHeight="true" outlineLevel="0" collapsed="false">
      <c r="B20" s="27"/>
      <c r="C20" s="28"/>
      <c r="D20" s="29"/>
      <c r="E20" s="117" t="s">
        <v>46</v>
      </c>
      <c r="F20" s="118" t="str">
        <f aca="false">IF(SUM(F16:F19)=0,"",SUM(F16:F19))</f>
        <v/>
      </c>
      <c r="G20" s="49" t="s">
        <v>28</v>
      </c>
      <c r="H20" s="80" t="str">
        <f aca="false">IF(SUM(H16:H19)=0,"",SUM(H16:H19))</f>
        <v/>
      </c>
      <c r="I20" s="49" t="s">
        <v>28</v>
      </c>
      <c r="J20" s="35" t="str">
        <f aca="false">IF(SUM(J16:J19)=0,"",SUM(J16:J19))</f>
        <v/>
      </c>
      <c r="K20" s="49" t="s">
        <v>28</v>
      </c>
      <c r="L20" s="35" t="str">
        <f aca="false">IF(F20="","",IF(ISERROR(H20/F20*100),0,H20/F20*100))</f>
        <v/>
      </c>
      <c r="M20" s="51" t="s">
        <v>29</v>
      </c>
      <c r="N20" s="82" t="str">
        <f aca="false">IF(SUM(N16:N19)=0,"",SUM(N16:N19))</f>
        <v/>
      </c>
      <c r="O20" s="49" t="s">
        <v>28</v>
      </c>
      <c r="P20" s="80" t="str">
        <f aca="false">IF(SUM(P16:P19)=0,"",SUM(P16:P19))</f>
        <v/>
      </c>
      <c r="Q20" s="49" t="s">
        <v>28</v>
      </c>
      <c r="R20" s="35" t="str">
        <f aca="false">IF(SUM(R16:R19)=0,"",SUM(R16:R19))</f>
        <v/>
      </c>
      <c r="S20" s="49" t="s">
        <v>28</v>
      </c>
      <c r="T20" s="40" t="str">
        <f aca="false">IF(N20="","",IF(ISERROR(P20/N20*100),0,P20/N20*100))</f>
        <v/>
      </c>
      <c r="U20" s="119" t="s">
        <v>29</v>
      </c>
      <c r="V20" s="120" t="str">
        <f aca="false">IF(SUM(V16:V19)=0,"",SUM(V16:V19))</f>
        <v/>
      </c>
      <c r="W20" s="84" t="s">
        <v>28</v>
      </c>
      <c r="X20" s="121" t="str">
        <f aca="false">IF(SUM(X16:X19)=0,"",SUM(X16:X19))</f>
        <v/>
      </c>
      <c r="Y20" s="86" t="s">
        <v>28</v>
      </c>
      <c r="Z20" s="121" t="str">
        <f aca="false">IF(SUM(Z16:Z19)=0,"",SUM(Z16:Z19))</f>
        <v/>
      </c>
      <c r="AA20" s="108" t="s">
        <v>30</v>
      </c>
    </row>
    <row r="21" customFormat="false" ht="21.95" hidden="false" customHeight="true" outlineLevel="0" collapsed="false">
      <c r="B21" s="27"/>
      <c r="C21" s="28"/>
      <c r="D21" s="87" t="s">
        <v>47</v>
      </c>
      <c r="E21" s="88"/>
      <c r="F21" s="48"/>
      <c r="G21" s="49" t="s">
        <v>28</v>
      </c>
      <c r="H21" s="50"/>
      <c r="I21" s="49" t="s">
        <v>28</v>
      </c>
      <c r="J21" s="35" t="str">
        <f aca="false">IF(F21=0,"",F21-H21)</f>
        <v/>
      </c>
      <c r="K21" s="49" t="s">
        <v>28</v>
      </c>
      <c r="L21" s="35" t="str">
        <f aca="false">IF(F21="","",IF(ISERROR(H21/F21*100),0,H21/F21*100))</f>
        <v/>
      </c>
      <c r="M21" s="122" t="s">
        <v>29</v>
      </c>
      <c r="N21" s="52"/>
      <c r="O21" s="49" t="s">
        <v>28</v>
      </c>
      <c r="P21" s="50"/>
      <c r="Q21" s="49" t="s">
        <v>28</v>
      </c>
      <c r="R21" s="40" t="str">
        <f aca="false">IF(N21=0,"",N21-P21)</f>
        <v/>
      </c>
      <c r="S21" s="49" t="s">
        <v>28</v>
      </c>
      <c r="T21" s="40" t="str">
        <f aca="false">IF(N21="","",IF(ISERROR(P21/N21*100),0,P21/N21*100))</f>
        <v/>
      </c>
      <c r="U21" s="123" t="s">
        <v>29</v>
      </c>
      <c r="V21" s="55" t="str">
        <f aca="false">IF(F21="",IF(N21="","",SUM(N21-F21)),SUM(N21-F21))</f>
        <v/>
      </c>
      <c r="W21" s="56" t="s">
        <v>28</v>
      </c>
      <c r="X21" s="57" t="str">
        <f aca="false">IF(H21="",IF(P21="","",SUM(P21-H21)),SUM(P21-H21))</f>
        <v/>
      </c>
      <c r="Y21" s="58" t="s">
        <v>28</v>
      </c>
      <c r="Z21" s="57" t="str">
        <f aca="false">IF(J21="",IF(R21="","",SUM(R21-J21)),SUM(R21-J21))</f>
        <v/>
      </c>
      <c r="AA21" s="59" t="s">
        <v>30</v>
      </c>
    </row>
    <row r="22" customFormat="false" ht="21.95" hidden="false" customHeight="true" outlineLevel="0" collapsed="false">
      <c r="B22" s="27"/>
      <c r="C22" s="28"/>
      <c r="D22" s="87" t="s">
        <v>48</v>
      </c>
      <c r="E22" s="88"/>
      <c r="F22" s="48"/>
      <c r="G22" s="49" t="s">
        <v>28</v>
      </c>
      <c r="H22" s="50"/>
      <c r="I22" s="49" t="s">
        <v>28</v>
      </c>
      <c r="J22" s="35" t="str">
        <f aca="false">IF(F22=0,"",F22-H22)</f>
        <v/>
      </c>
      <c r="K22" s="49" t="s">
        <v>28</v>
      </c>
      <c r="L22" s="35" t="str">
        <f aca="false">IF(F22="","",IF(ISERROR(H22/F22*100),0,H22/F22*100))</f>
        <v/>
      </c>
      <c r="M22" s="51" t="s">
        <v>29</v>
      </c>
      <c r="N22" s="52"/>
      <c r="O22" s="49" t="s">
        <v>28</v>
      </c>
      <c r="P22" s="50"/>
      <c r="Q22" s="49" t="s">
        <v>28</v>
      </c>
      <c r="R22" s="40" t="str">
        <f aca="false">IF(N22=0,"",N22-P22)</f>
        <v/>
      </c>
      <c r="S22" s="49" t="s">
        <v>28</v>
      </c>
      <c r="T22" s="40" t="str">
        <f aca="false">IF(N22="","",IF(ISERROR(P22/N22*100),0,P22/N22*100))</f>
        <v/>
      </c>
      <c r="U22" s="119" t="s">
        <v>29</v>
      </c>
      <c r="V22" s="55" t="str">
        <f aca="false">IF(F22="",IF(N22="","",SUM(N22-F22)),SUM(N22-F22))</f>
        <v/>
      </c>
      <c r="W22" s="56" t="s">
        <v>28</v>
      </c>
      <c r="X22" s="57" t="str">
        <f aca="false">IF(H22="",IF(P22="","",SUM(P22-H22)),SUM(P22-H22))</f>
        <v/>
      </c>
      <c r="Y22" s="58" t="s">
        <v>28</v>
      </c>
      <c r="Z22" s="57" t="str">
        <f aca="false">IF(J22="",IF(R22="","",SUM(R22-J22)),SUM(R22-J22))</f>
        <v/>
      </c>
      <c r="AA22" s="59" t="s">
        <v>30</v>
      </c>
    </row>
    <row r="23" customFormat="false" ht="21.95" hidden="false" customHeight="true" outlineLevel="0" collapsed="false">
      <c r="B23" s="27"/>
      <c r="C23" s="28"/>
      <c r="D23" s="124" t="s">
        <v>49</v>
      </c>
      <c r="E23" s="125"/>
      <c r="F23" s="62"/>
      <c r="G23" s="63" t="s">
        <v>28</v>
      </c>
      <c r="H23" s="64"/>
      <c r="I23" s="63" t="s">
        <v>28</v>
      </c>
      <c r="J23" s="116" t="str">
        <f aca="false">IF(F23=0,"",F23-H23)</f>
        <v/>
      </c>
      <c r="K23" s="66" t="s">
        <v>28</v>
      </c>
      <c r="L23" s="65" t="str">
        <f aca="false">IF(F23="","",IF(ISERROR(H23/F23*100),0,H23/F23*100))</f>
        <v/>
      </c>
      <c r="M23" s="67" t="s">
        <v>29</v>
      </c>
      <c r="N23" s="90"/>
      <c r="O23" s="66" t="s">
        <v>28</v>
      </c>
      <c r="P23" s="64"/>
      <c r="Q23" s="70" t="s">
        <v>28</v>
      </c>
      <c r="R23" s="69" t="str">
        <f aca="false">IF(N23=0,"",N23-P23)</f>
        <v/>
      </c>
      <c r="S23" s="70" t="s">
        <v>28</v>
      </c>
      <c r="T23" s="69" t="str">
        <f aca="false">IF(N23="","",IF(ISERROR(P23/N23*100),0,P23/N23*100))</f>
        <v/>
      </c>
      <c r="U23" s="71" t="s">
        <v>29</v>
      </c>
      <c r="V23" s="126" t="str">
        <f aca="false">IF(F23="",IF(N23="","",SUM(N23-F23)),SUM(N23-F23))</f>
        <v/>
      </c>
      <c r="W23" s="127" t="s">
        <v>28</v>
      </c>
      <c r="X23" s="128" t="str">
        <f aca="false">IF(H23="",IF(P23="","",SUM(P23-H23)),SUM(P23-H23))</f>
        <v/>
      </c>
      <c r="Y23" s="129" t="s">
        <v>28</v>
      </c>
      <c r="Z23" s="128" t="str">
        <f aca="false">IF(J23="",IF(R23="","",SUM(R23-J23)),SUM(R23-J23))</f>
        <v/>
      </c>
      <c r="AA23" s="77" t="s">
        <v>30</v>
      </c>
    </row>
    <row r="24" customFormat="false" ht="21.95" hidden="false" customHeight="true" outlineLevel="0" collapsed="false">
      <c r="B24" s="27"/>
      <c r="C24" s="28"/>
      <c r="D24" s="92" t="s">
        <v>50</v>
      </c>
      <c r="E24" s="93"/>
      <c r="F24" s="130" t="str">
        <f aca="false">IF(SUM(F20:F23)=0,"",SUM(F20:F23))</f>
        <v/>
      </c>
      <c r="G24" s="131" t="s">
        <v>28</v>
      </c>
      <c r="H24" s="97" t="str">
        <f aca="false">IF(SUM(H20:H23)=0,"",SUM(H20:H23))</f>
        <v/>
      </c>
      <c r="I24" s="95" t="s">
        <v>28</v>
      </c>
      <c r="J24" s="132" t="str">
        <f aca="false">IF(SUM(J20:J23)=0,"",SUM(J20:J23))</f>
        <v/>
      </c>
      <c r="K24" s="133" t="s">
        <v>28</v>
      </c>
      <c r="L24" s="132" t="str">
        <f aca="false">IF(F24="","",IF(ISERROR(H24/F24*100),0,H24/F24*100))</f>
        <v/>
      </c>
      <c r="M24" s="134" t="s">
        <v>29</v>
      </c>
      <c r="N24" s="135" t="str">
        <f aca="false">IF(SUM(N20:N23)=0,"",SUM(N20:N23))</f>
        <v/>
      </c>
      <c r="O24" s="133" t="s">
        <v>28</v>
      </c>
      <c r="P24" s="135" t="str">
        <f aca="false">IF(SUM(P20:P23)=0,"",SUM(P20:P23))</f>
        <v/>
      </c>
      <c r="Q24" s="133" t="s">
        <v>28</v>
      </c>
      <c r="R24" s="135" t="str">
        <f aca="false">IF(SUM(R20:R23)=0,"",SUM(R20:R23))</f>
        <v/>
      </c>
      <c r="S24" s="133" t="s">
        <v>28</v>
      </c>
      <c r="T24" s="132" t="str">
        <f aca="false">IF(N24="","",IF(ISERROR(P24/N24*100),0,P24/N24*100))</f>
        <v/>
      </c>
      <c r="U24" s="136" t="s">
        <v>29</v>
      </c>
      <c r="V24" s="137" t="str">
        <f aca="false">IF(SUM(V20:V23)=0,"",SUM(V20:V23))</f>
        <v/>
      </c>
      <c r="W24" s="102" t="s">
        <v>28</v>
      </c>
      <c r="X24" s="138" t="str">
        <f aca="false">IF(SUM(X20:X23)=0,"",SUM(X20:X23))</f>
        <v/>
      </c>
      <c r="Y24" s="104" t="s">
        <v>28</v>
      </c>
      <c r="Z24" s="138" t="str">
        <f aca="false">IF(SUM(Z20:Z23)=0,"",SUM(Z20:Z23))</f>
        <v/>
      </c>
      <c r="AA24" s="139" t="s">
        <v>30</v>
      </c>
    </row>
    <row r="25" customFormat="false" ht="21.95" hidden="false" customHeight="true" outlineLevel="0" collapsed="false">
      <c r="B25" s="27"/>
      <c r="C25" s="140" t="s">
        <v>51</v>
      </c>
      <c r="D25" s="141"/>
      <c r="E25" s="142"/>
      <c r="F25" s="143"/>
      <c r="G25" s="144" t="s">
        <v>28</v>
      </c>
      <c r="H25" s="145"/>
      <c r="I25" s="144" t="s">
        <v>28</v>
      </c>
      <c r="J25" s="146" t="str">
        <f aca="false">IF(F25=0,"",F25-H25)</f>
        <v/>
      </c>
      <c r="K25" s="147" t="s">
        <v>28</v>
      </c>
      <c r="L25" s="148" t="str">
        <f aca="false">IF(F25="","",IF(ISERROR(H25/F25*100),0,H25/F25*100))</f>
        <v/>
      </c>
      <c r="M25" s="149" t="s">
        <v>29</v>
      </c>
      <c r="N25" s="150"/>
      <c r="O25" s="144" t="s">
        <v>28</v>
      </c>
      <c r="P25" s="145"/>
      <c r="Q25" s="144" t="s">
        <v>28</v>
      </c>
      <c r="R25" s="151" t="str">
        <f aca="false">IF(N25=0,"",N25-P25)</f>
        <v/>
      </c>
      <c r="S25" s="144" t="s">
        <v>28</v>
      </c>
      <c r="T25" s="148" t="str">
        <f aca="false">IF(N25="","",IF(ISERROR(P25/N25*100),0,P25/N25*100))</f>
        <v/>
      </c>
      <c r="U25" s="149" t="s">
        <v>29</v>
      </c>
      <c r="V25" s="152" t="str">
        <f aca="false">IF(F25="",IF(N25="","",SUM(N25-F25)),SUM(N25-F25))</f>
        <v/>
      </c>
      <c r="W25" s="153" t="s">
        <v>28</v>
      </c>
      <c r="X25" s="154" t="str">
        <f aca="false">IF(H25="",IF(P25="","",SUM(P25-H25)),SUM(P25-H25))</f>
        <v/>
      </c>
      <c r="Y25" s="153" t="s">
        <v>28</v>
      </c>
      <c r="Z25" s="155" t="str">
        <f aca="false">IF(J25="",IF(R25="","",SUM(R25-J25)),SUM(R25-J25))</f>
        <v/>
      </c>
      <c r="AA25" s="156" t="s">
        <v>30</v>
      </c>
    </row>
    <row r="26" customFormat="false" ht="21.95" hidden="false" customHeight="true" outlineLevel="0" collapsed="false">
      <c r="B26" s="27"/>
      <c r="C26" s="157" t="s">
        <v>52</v>
      </c>
      <c r="D26" s="157"/>
      <c r="E26" s="157"/>
      <c r="F26" s="130" t="str">
        <f aca="false">IF(SUM(F15,F24,F25)=0,"",SUM(F15,F24,F25))</f>
        <v/>
      </c>
      <c r="G26" s="95" t="s">
        <v>28</v>
      </c>
      <c r="H26" s="97" t="str">
        <f aca="false">IF(SUM(H15,H24,H25)=0,"",SUM(H15,H24,H25))</f>
        <v/>
      </c>
      <c r="I26" s="95" t="s">
        <v>28</v>
      </c>
      <c r="J26" s="97" t="str">
        <f aca="false">IF(SUM(J15,J24,J25)=0,"",SUM(J15,J24,J25))</f>
        <v/>
      </c>
      <c r="K26" s="133" t="s">
        <v>28</v>
      </c>
      <c r="L26" s="97" t="str">
        <f aca="false">IF(F26="","",IF(ISERROR(H26/F26*100),0,H26/F26*100))</f>
        <v/>
      </c>
      <c r="M26" s="134" t="s">
        <v>29</v>
      </c>
      <c r="N26" s="158" t="str">
        <f aca="false">IF(SUM(N15,N24,N25)=0,"",SUM(N15,N24,N25))</f>
        <v/>
      </c>
      <c r="O26" s="159" t="s">
        <v>28</v>
      </c>
      <c r="P26" s="160" t="str">
        <f aca="false">IF(SUM(P15,P24,P25)=0,"",SUM(P15,P24,P25))</f>
        <v/>
      </c>
      <c r="Q26" s="159" t="s">
        <v>28</v>
      </c>
      <c r="R26" s="160" t="str">
        <f aca="false">IF(SUM(R15,R24,R25)=0,"",SUM(R15,R24,R25))</f>
        <v/>
      </c>
      <c r="S26" s="133" t="s">
        <v>28</v>
      </c>
      <c r="T26" s="97" t="str">
        <f aca="false">IF(N26="","",IF(ISERROR(P26/N26*100),0,P26/N26*100))</f>
        <v/>
      </c>
      <c r="U26" s="136" t="s">
        <v>29</v>
      </c>
      <c r="V26" s="161" t="str">
        <f aca="false">IF(SUM(V15,V24,V25)=0,"",SUM(V15,V24,V25))</f>
        <v/>
      </c>
      <c r="W26" s="162" t="s">
        <v>28</v>
      </c>
      <c r="X26" s="163" t="str">
        <f aca="false">IF(SUM(X15,X24,X25)=0,"",SUM(X15,X24,X25))</f>
        <v/>
      </c>
      <c r="Y26" s="162" t="s">
        <v>28</v>
      </c>
      <c r="Z26" s="163" t="str">
        <f aca="false">IF(SUM(Z15,Z24,Z25)=0,"",SUM(Z15,Z24,Z25))</f>
        <v/>
      </c>
      <c r="AA26" s="105" t="s">
        <v>30</v>
      </c>
    </row>
    <row r="27" customFormat="false" ht="21.95" hidden="false" customHeight="true" outlineLevel="0" collapsed="false">
      <c r="B27" s="27"/>
      <c r="C27" s="164" t="s">
        <v>53</v>
      </c>
      <c r="D27" s="165"/>
      <c r="E27" s="166"/>
      <c r="F27" s="167"/>
      <c r="G27" s="168" t="s">
        <v>28</v>
      </c>
      <c r="H27" s="169"/>
      <c r="I27" s="168" t="s">
        <v>28</v>
      </c>
      <c r="J27" s="170" t="str">
        <f aca="false">IF(F27=0,"",F27-H27)</f>
        <v/>
      </c>
      <c r="K27" s="168" t="s">
        <v>28</v>
      </c>
      <c r="L27" s="171" t="str">
        <f aca="false">IF(F27="","",IF(ISERROR(H27/F27*100),0,H27/F27*100))</f>
        <v/>
      </c>
      <c r="M27" s="172" t="s">
        <v>29</v>
      </c>
      <c r="N27" s="173"/>
      <c r="O27" s="168" t="s">
        <v>28</v>
      </c>
      <c r="P27" s="169"/>
      <c r="Q27" s="168" t="s">
        <v>28</v>
      </c>
      <c r="R27" s="171" t="str">
        <f aca="false">IF(N27=0,"",N27-P27)</f>
        <v/>
      </c>
      <c r="S27" s="133" t="s">
        <v>28</v>
      </c>
      <c r="T27" s="171" t="str">
        <f aca="false">IF(N27="","",IF(ISERROR(P27/N27*100),0,P27/N27*100))</f>
        <v/>
      </c>
      <c r="U27" s="136" t="s">
        <v>29</v>
      </c>
      <c r="V27" s="174" t="str">
        <f aca="false">IF(F27="",IF(N27="","",SUM(N27-F27)),SUM(N27-F27))</f>
        <v/>
      </c>
      <c r="W27" s="175" t="s">
        <v>28</v>
      </c>
      <c r="X27" s="176" t="str">
        <f aca="false">IF(H27="",IF(P27="","",SUM(P27-H27)),SUM(P27-H27))</f>
        <v/>
      </c>
      <c r="Y27" s="175" t="s">
        <v>28</v>
      </c>
      <c r="Z27" s="177" t="str">
        <f aca="false">IF(J27="",IF(R27="","",SUM(R27-J27)),SUM(R27-J27))</f>
        <v/>
      </c>
      <c r="AA27" s="178" t="s">
        <v>30</v>
      </c>
    </row>
    <row r="28" customFormat="false" ht="21.95" hidden="false" customHeight="true" outlineLevel="0" collapsed="false">
      <c r="B28" s="179" t="s">
        <v>54</v>
      </c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</row>
    <row r="30" customFormat="false" ht="15" hidden="false" customHeight="false" outlineLevel="0" collapsed="false"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</row>
    <row r="31" customFormat="false" ht="15" hidden="false" customHeight="false" outlineLevel="0" collapsed="false">
      <c r="E31" s="182"/>
    </row>
  </sheetData>
  <mergeCells count="35">
    <mergeCell ref="C1:E1"/>
    <mergeCell ref="Q1:S1"/>
    <mergeCell ref="T1:Z1"/>
    <mergeCell ref="E3:E4"/>
    <mergeCell ref="F3:M3"/>
    <mergeCell ref="N3:U3"/>
    <mergeCell ref="V3:AA3"/>
    <mergeCell ref="B4:D5"/>
    <mergeCell ref="F4:G4"/>
    <mergeCell ref="H4:K4"/>
    <mergeCell ref="L4:M4"/>
    <mergeCell ref="N4:O4"/>
    <mergeCell ref="P4:S4"/>
    <mergeCell ref="T4:U4"/>
    <mergeCell ref="V4:W4"/>
    <mergeCell ref="X4:Y4"/>
    <mergeCell ref="Z4:AA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B27"/>
    <mergeCell ref="C6:C15"/>
    <mergeCell ref="D6:D12"/>
    <mergeCell ref="D14:E14"/>
    <mergeCell ref="C16:C24"/>
    <mergeCell ref="D16:D20"/>
    <mergeCell ref="C26:E2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0:23:00Z</dcterms:created>
  <dc:creator>arakawa</dc:creator>
  <dc:description/>
  <dc:language>en-US</dc:language>
  <cp:lastModifiedBy> </cp:lastModifiedBy>
  <cp:lastPrinted>2010-08-19T00:06:19Z</cp:lastPrinted>
  <dcterms:modified xsi:type="dcterms:W3CDTF">2010-08-19T00:12:08Z</dcterms:modified>
  <cp:revision>0</cp:revision>
  <dc:subject/>
  <dc:title/>
</cp:coreProperties>
</file>